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4 декабря 2023 г. № IV-27/8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825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825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4-12-18T12:44:59Z</dcterms:modified>
  <cp:revision>0</cp:revision>
  <dc:subject/>
  <dc:title/>
</cp:coreProperties>
</file>